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ручка" vbProcedure="false">[1]Продажи!$H$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Пупкин</t>
  </si>
  <si>
    <t xml:space="preserve">Сидоров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123/LOCALS~1/Temp/5353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дажи"/>
      <sheetName val="Склад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41"/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0" t="s">
        <v>0</v>
      </c>
      <c r="B1" s="0" t="str">
        <f aca="false">CONCATENATE(A1,"у")</f>
        <v>Пупкину</v>
      </c>
      <c r="C1" s="0" t="str">
        <f aca="false">CONCATENATE(A1,"ой")</f>
        <v>Пупкиной</v>
      </c>
    </row>
    <row r="2" customFormat="false" ht="12.75" hidden="false" customHeight="false" outlineLevel="0" collapsed="false">
      <c r="A2" s="0" t="s">
        <v>1</v>
      </c>
      <c r="B2" s="0" t="str">
        <f aca="false">CONCATENATE(A2,"у")</f>
        <v>Сидорову</v>
      </c>
      <c r="C2" s="0" t="str">
        <f aca="false">CONCATENATE(A2,"ой")</f>
        <v>Сидоровой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21:18:08Z</dcterms:created>
  <dc:creator> Dogadkin DV</dc:creator>
  <dc:description/>
  <dc:language>en-US</dc:language>
  <cp:lastModifiedBy>1</cp:lastModifiedBy>
  <dcterms:modified xsi:type="dcterms:W3CDTF">2009-07-12T08:42:28Z</dcterms:modified>
  <cp:revision>0</cp:revision>
  <dc:subject/>
  <dc:title/>
</cp:coreProperties>
</file>