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" sheetId="1" state="visible" r:id="rId2"/>
    <sheet name="Склад" sheetId="2" state="visible" r:id="rId3"/>
  </sheets>
  <definedNames>
    <definedName function="false" hidden="false" name="дата" vbProcedure="false">Продажи!$J$2</definedName>
    <definedName function="false" hidden="false" name="ручка" vbProcedure="false">Продажи!$G$2:$G$12</definedName>
    <definedName function="false" hidden="false" name="ручка_шариковая" vbProcedure="false">Продажи!$G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Нажми Ctrl+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7</xdr:rowOff>
              </xdr:from>
              <xdr:to>
                <xdr:col>1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3">
  <si>
    <t xml:space="preserve">Дата 
продажи</t>
  </si>
  <si>
    <t xml:space="preserve">Наименование
товара</t>
  </si>
  <si>
    <t xml:space="preserve">к продаже,
 шт</t>
  </si>
  <si>
    <t xml:space="preserve">стоимость,
ед. </t>
  </si>
  <si>
    <t xml:space="preserve">продано 
на сумму</t>
  </si>
  <si>
    <t xml:space="preserve">Всего 
продано, шт.</t>
  </si>
  <si>
    <t xml:space="preserve">ручка шариковая </t>
  </si>
  <si>
    <t xml:space="preserve">или так:</t>
  </si>
  <si>
    <t xml:space="preserve">карандаш*1</t>
  </si>
  <si>
    <t xml:space="preserve">карандаш*2</t>
  </si>
  <si>
    <t xml:space="preserve">карандаш*6</t>
  </si>
  <si>
    <t xml:space="preserve">а лучше со временем:</t>
  </si>
  <si>
    <t xml:space="preserve">карандаш</t>
  </si>
  <si>
    <t xml:space="preserve">карандаш*5</t>
  </si>
  <si>
    <t xml:space="preserve">карандаш*3</t>
  </si>
  <si>
    <t xml:space="preserve">Наименование товара</t>
  </si>
  <si>
    <t xml:space="preserve">Стоимость,
 ед. </t>
  </si>
  <si>
    <t xml:space="preserve">Продано,
 шт</t>
  </si>
  <si>
    <t xml:space="preserve">Продано на 
сумму, руб.</t>
  </si>
  <si>
    <t xml:space="preserve">На складе 
остаток, шт.</t>
  </si>
  <si>
    <t xml:space="preserve">На складе 
остаток, руб.</t>
  </si>
  <si>
    <t xml:space="preserve">на складе на 
начало периода, шт.</t>
  </si>
  <si>
    <t xml:space="preserve">карандаш*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р.&quot;"/>
    <numFmt numFmtId="167" formatCode="General"/>
    <numFmt numFmtId="168" formatCode="[$-409]m/d/yyyy\ h:mm"/>
    <numFmt numFmtId="169" formatCode="[$-F800]dddd&quot;, &quot;mmmm\ dd&quot;, &quot;yyyy"/>
    <numFmt numFmtId="170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4"/>
      <c r="H1" s="2" t="s">
        <v>5</v>
      </c>
    </row>
    <row r="2" customFormat="false" ht="14.25" hidden="false" customHeight="true" outlineLevel="0" collapsed="false">
      <c r="A2" s="5" t="n">
        <v>40006</v>
      </c>
      <c r="B2" s="6" t="s">
        <v>6</v>
      </c>
      <c r="C2" s="7" t="n">
        <v>7</v>
      </c>
      <c r="D2" s="8" t="n">
        <f aca="false">IF(B2="","",VLOOKUP(B2,Склад!B:C,2,FALSE()))</f>
        <v>13</v>
      </c>
      <c r="E2" s="8" t="n">
        <f aca="false">IF(B2="","",C2*D2)</f>
        <v>91</v>
      </c>
      <c r="G2" s="9" t="str">
        <f aca="false">IF(Склад!B2="","",Склад!B2)</f>
        <v>ручка шариковая </v>
      </c>
      <c r="H2" s="9" t="n">
        <f aca="false">IF(Склад!B2="","",SUMIF(B:B,ручка,C:C))</f>
        <v>17</v>
      </c>
      <c r="J2" s="10" t="n">
        <f aca="true">NOW()</f>
        <v>46232.3186795478</v>
      </c>
    </row>
    <row r="3" customFormat="false" ht="12.75" hidden="false" customHeight="false" outlineLevel="0" collapsed="false">
      <c r="A3" s="11" t="s">
        <v>7</v>
      </c>
      <c r="B3" s="6"/>
      <c r="C3" s="7"/>
      <c r="D3" s="8" t="str">
        <f aca="false">IF(B3="","",VLOOKUP(B3,Склад!B:C,2,FALSE()))</f>
        <v/>
      </c>
      <c r="E3" s="8" t="str">
        <f aca="false">IF(B3="","",C3*D3)</f>
        <v/>
      </c>
      <c r="G3" s="9" t="str">
        <f aca="false">IF(Склад!B3="","",Склад!B3)</f>
        <v>карандаш</v>
      </c>
      <c r="H3" s="9" t="n">
        <f aca="false">IF(Склад!B3="","",SUMIF(B:B,ручка,C:C))</f>
        <v>20</v>
      </c>
      <c r="J3" s="12" t="n">
        <f aca="true">TODAY()</f>
        <v>46232</v>
      </c>
    </row>
    <row r="4" customFormat="false" ht="12.75" hidden="false" customHeight="false" outlineLevel="0" collapsed="false">
      <c r="A4" s="13" t="n">
        <v>40007</v>
      </c>
      <c r="B4" s="6" t="s">
        <v>8</v>
      </c>
      <c r="C4" s="7" t="n">
        <v>25</v>
      </c>
      <c r="D4" s="8" t="n">
        <f aca="false">IF(B4="","",VLOOKUP(B4,Склад!B:C,2,FALSE()))</f>
        <v>15</v>
      </c>
      <c r="E4" s="8" t="n">
        <f aca="false">IF(B4="","",C4*D4)</f>
        <v>375</v>
      </c>
      <c r="G4" s="9" t="str">
        <f aca="false">IF(Склад!B4="","",Склад!B4)</f>
        <v>карандаш*1</v>
      </c>
      <c r="H4" s="9" t="n">
        <f aca="false">IF(Склад!B4="","",SUMIF(B:B,ручка,C:C))</f>
        <v>25</v>
      </c>
    </row>
    <row r="5" customFormat="false" ht="12.75" hidden="false" customHeight="false" outlineLevel="0" collapsed="false">
      <c r="A5" s="13" t="n">
        <v>40007</v>
      </c>
      <c r="B5" s="6" t="s">
        <v>9</v>
      </c>
      <c r="C5" s="7" t="n">
        <v>15</v>
      </c>
      <c r="D5" s="8" t="n">
        <f aca="false">IF(B5="","",VLOOKUP(B5,Склад!B:C,2,FALSE()))</f>
        <v>11</v>
      </c>
      <c r="E5" s="8" t="n">
        <f aca="false">IF(B5="","",C5*D5)</f>
        <v>165</v>
      </c>
      <c r="G5" s="9" t="str">
        <f aca="false">IF(Склад!B5="","",Склад!B5)</f>
        <v>карандаш*2</v>
      </c>
      <c r="H5" s="9" t="n">
        <f aca="false">IF(Склад!B5="","",SUMIF(B:B,ручка,C:C))</f>
        <v>15</v>
      </c>
    </row>
    <row r="6" customFormat="false" ht="12.75" hidden="false" customHeight="false" outlineLevel="0" collapsed="false">
      <c r="A6" s="13"/>
      <c r="B6" s="6" t="s">
        <v>10</v>
      </c>
      <c r="C6" s="7" t="n">
        <v>10</v>
      </c>
      <c r="D6" s="8" t="n">
        <f aca="false">IF(B6="","",VLOOKUP(B6,Склад!B:C,2,FALSE()))</f>
        <v>20</v>
      </c>
      <c r="E6" s="8" t="n">
        <f aca="false">IF(B6="","",C6*D6)</f>
        <v>200</v>
      </c>
      <c r="G6" s="9" t="str">
        <f aca="false">IF(Склад!B6="","",Склад!B6)</f>
        <v>карандаш*3</v>
      </c>
      <c r="H6" s="9" t="n">
        <f aca="false">IF(Склад!B6="","",SUMIF(B:B,ручка,C:C))</f>
        <v>1</v>
      </c>
    </row>
    <row r="7" customFormat="false" ht="12.75" hidden="false" customHeight="false" outlineLevel="0" collapsed="false">
      <c r="A7" s="14" t="s">
        <v>11</v>
      </c>
      <c r="B7" s="6"/>
      <c r="C7" s="7"/>
      <c r="D7" s="8" t="str">
        <f aca="false">IF(B7="","",VLOOKUP(B7,Склад!B:C,2,FALSE()))</f>
        <v/>
      </c>
      <c r="E7" s="8" t="str">
        <f aca="false">IF(B7="","",C7*D7)</f>
        <v/>
      </c>
      <c r="G7" s="9" t="str">
        <f aca="false">IF(Склад!B7="","",Склад!B7)</f>
        <v>карандаш*4</v>
      </c>
      <c r="H7" s="9" t="n">
        <f aca="false">IF(Склад!B7="","",SUMIF(B:B,ручка,C:C))</f>
        <v>0</v>
      </c>
    </row>
    <row r="8" customFormat="false" ht="12.75" hidden="false" customHeight="false" outlineLevel="0" collapsed="false">
      <c r="A8" s="15" t="n">
        <v>40007.487547338</v>
      </c>
      <c r="B8" s="6" t="s">
        <v>6</v>
      </c>
      <c r="C8" s="7" t="n">
        <v>10</v>
      </c>
      <c r="D8" s="8" t="n">
        <f aca="false">IF(B8="","",VLOOKUP(B8,Склад!B:C,2,FALSE()))</f>
        <v>13</v>
      </c>
      <c r="E8" s="8" t="n">
        <f aca="false">IF(B8="","",C8*D8)</f>
        <v>130</v>
      </c>
      <c r="G8" s="9" t="str">
        <f aca="false">IF(Склад!B8="","",Склад!B8)</f>
        <v>карандаш*5</v>
      </c>
      <c r="H8" s="9" t="n">
        <f aca="false">IF(Склад!B8="","",SUMIF(B:B,ручка,C:C))</f>
        <v>45</v>
      </c>
    </row>
    <row r="9" customFormat="false" ht="12.75" hidden="false" customHeight="false" outlineLevel="0" collapsed="false">
      <c r="A9" s="15" t="n">
        <v>40007.4892986111</v>
      </c>
      <c r="B9" s="6" t="s">
        <v>12</v>
      </c>
      <c r="C9" s="7" t="n">
        <v>20</v>
      </c>
      <c r="D9" s="8" t="n">
        <f aca="false">IF(B9="","",VLOOKUP(B9,Склад!B:C,2,FALSE()))</f>
        <v>8</v>
      </c>
      <c r="E9" s="8" t="n">
        <f aca="false">IF(B9="","",C9*D9)</f>
        <v>160</v>
      </c>
      <c r="G9" s="9" t="str">
        <f aca="false">IF(Склад!B9="","",Склад!B9)</f>
        <v>карандаш*6</v>
      </c>
      <c r="H9" s="9" t="n">
        <f aca="false">IF(Склад!B9="","",SUMIF(B:B,ручка,C:C))</f>
        <v>10</v>
      </c>
    </row>
    <row r="10" customFormat="false" ht="12.75" hidden="false" customHeight="false" outlineLevel="0" collapsed="false">
      <c r="A10" s="15" t="n">
        <v>40007.7857309028</v>
      </c>
      <c r="B10" s="6" t="s">
        <v>13</v>
      </c>
      <c r="C10" s="7" t="n">
        <v>45</v>
      </c>
      <c r="D10" s="8" t="n">
        <f aca="false">IF(B10="","",VLOOKUP(B10,Склад!B:C,2,FALSE()))</f>
        <v>19</v>
      </c>
      <c r="E10" s="8" t="n">
        <f aca="false">IF(B10="","",C10*D10)</f>
        <v>855</v>
      </c>
      <c r="G10" s="9" t="str">
        <f aca="false">IF(Склад!B10="","",Склад!B10)</f>
        <v/>
      </c>
      <c r="H10" s="9" t="str">
        <f aca="false">IF(Склад!B10="","",SUMIF(B:B,ручка,C:C))</f>
        <v/>
      </c>
    </row>
    <row r="11" customFormat="false" ht="12.75" hidden="false" customHeight="false" outlineLevel="0" collapsed="false">
      <c r="A11" s="15" t="n">
        <v>40007.7930090278</v>
      </c>
      <c r="B11" s="6" t="s">
        <v>14</v>
      </c>
      <c r="C11" s="7" t="n">
        <v>1</v>
      </c>
      <c r="D11" s="8" t="n">
        <f aca="false">IF(B11="","",VLOOKUP(B11,Склад!B:C,2,FALSE()))</f>
        <v>14</v>
      </c>
      <c r="E11" s="8" t="n">
        <f aca="false">IF(B11="","",C11*D11)</f>
        <v>14</v>
      </c>
      <c r="G11" s="9" t="str">
        <f aca="false">IF(Склад!B11="","",Склад!B11)</f>
        <v/>
      </c>
      <c r="H11" s="9" t="str">
        <f aca="false">IF(Склад!B11="","",SUMIF(B:B,ручка,C:C))</f>
        <v/>
      </c>
    </row>
    <row r="12" customFormat="false" ht="12.75" hidden="false" customHeight="false" outlineLevel="0" collapsed="false">
      <c r="A12" s="15"/>
      <c r="B12" s="6"/>
      <c r="C12" s="7"/>
      <c r="D12" s="8" t="str">
        <f aca="false">IF(B12="","",VLOOKUP(B12,Склад!B:C,2,FALSE()))</f>
        <v/>
      </c>
      <c r="E12" s="8" t="str">
        <f aca="false">IF(B12="","",C12*D12)</f>
        <v/>
      </c>
      <c r="G12" s="9" t="str">
        <f aca="false">IF(Склад!B12="","",Склад!B12)</f>
        <v/>
      </c>
      <c r="H12" s="9" t="str">
        <f aca="false">IF(Склад!B12="","",SUMIF(B:B,ручка,C:C))</f>
        <v/>
      </c>
    </row>
    <row r="13" customFormat="false" ht="12.75" hidden="false" customHeight="false" outlineLevel="0" collapsed="false">
      <c r="A13" s="15"/>
      <c r="B13" s="6"/>
      <c r="C13" s="7"/>
      <c r="D13" s="8" t="str">
        <f aca="false">IF(B13="","",VLOOKUP(B13,Склад!B:C,2,FALSE()))</f>
        <v/>
      </c>
      <c r="E13" s="8" t="str">
        <f aca="false">IF(B13="","",C13*D13)</f>
        <v/>
      </c>
      <c r="G13" s="9" t="str">
        <f aca="false">IF(Склад!B13="","",Склад!B13)</f>
        <v/>
      </c>
      <c r="H13" s="9" t="str">
        <f aca="false">IF(Склад!B13="","",SUMIF(B:B,ручка,C:C))</f>
        <v/>
      </c>
    </row>
    <row r="14" customFormat="false" ht="12.75" hidden="false" customHeight="false" outlineLevel="0" collapsed="false">
      <c r="A14" s="15"/>
      <c r="B14" s="6"/>
      <c r="C14" s="7"/>
      <c r="D14" s="8" t="str">
        <f aca="false">IF(B14="","",VLOOKUP(B14,Склад!B:C,2,FALSE()))</f>
        <v/>
      </c>
      <c r="E14" s="8" t="str">
        <f aca="false">IF(B14="","",C14*D14)</f>
        <v/>
      </c>
      <c r="G14" s="9" t="str">
        <f aca="false">IF(Склад!B14="","",Склад!B14)</f>
        <v/>
      </c>
      <c r="H14" s="9" t="str">
        <f aca="false">IF(Склад!B14="","",SUMIF(B:B,ручка,C:C))</f>
        <v/>
      </c>
    </row>
    <row r="15" customFormat="false" ht="12.75" hidden="false" customHeight="false" outlineLevel="0" collapsed="false">
      <c r="A15" s="15"/>
      <c r="B15" s="6"/>
      <c r="C15" s="7"/>
      <c r="D15" s="8" t="str">
        <f aca="false">IF(B15="","",VLOOKUP(B15,Склад!B:C,2,FALSE()))</f>
        <v/>
      </c>
      <c r="E15" s="8" t="str">
        <f aca="false">IF(B15="","",C15*D15)</f>
        <v/>
      </c>
      <c r="G15" s="9" t="str">
        <f aca="false">IF(Склад!B15="","",Склад!B15)</f>
        <v/>
      </c>
      <c r="H15" s="9" t="str">
        <f aca="false">IF(Склад!B15="","",SUMIF(B:B,ручка,C:C))</f>
        <v/>
      </c>
    </row>
    <row r="16" customFormat="false" ht="12.75" hidden="false" customHeight="false" outlineLevel="0" collapsed="false">
      <c r="A16" s="15"/>
      <c r="B16" s="6"/>
      <c r="C16" s="7"/>
      <c r="D16" s="8" t="str">
        <f aca="false">IF(B16="","",VLOOKUP(B16,Склад!B:C,2,FALSE()))</f>
        <v/>
      </c>
      <c r="E16" s="8" t="str">
        <f aca="false">IF(B16="","",C16*D16)</f>
        <v/>
      </c>
      <c r="G16" s="9" t="str">
        <f aca="false">IF(Склад!B16="","",Склад!B16)</f>
        <v/>
      </c>
      <c r="H16" s="9" t="str">
        <f aca="false">IF(Склад!B16="","",SUMIF(B:B,ручка,C:C))</f>
        <v/>
      </c>
    </row>
    <row r="17" customFormat="false" ht="12.75" hidden="false" customHeight="false" outlineLevel="0" collapsed="false">
      <c r="A17" s="15"/>
      <c r="B17" s="6"/>
      <c r="C17" s="7"/>
      <c r="D17" s="8" t="str">
        <f aca="false">IF(B17="","",VLOOKUP(B17,Склад!B:C,2,FALSE()))</f>
        <v/>
      </c>
      <c r="E17" s="8" t="str">
        <f aca="false">IF(B17="","",C17*D17)</f>
        <v/>
      </c>
      <c r="G17" s="9" t="str">
        <f aca="false">IF(Склад!B17="","",Склад!B17)</f>
        <v/>
      </c>
      <c r="H17" s="9" t="str">
        <f aca="false">IF(Склад!B17="","",SUMIF(B:B,ручка,C:C))</f>
        <v/>
      </c>
    </row>
  </sheetData>
  <conditionalFormatting sqref="H2:H9">
    <cfRule type="cellIs" priority="2" operator="greaterThan" aboveAverage="0" equalAverage="0" bottom="0" percent="0" rank="0" text="" dxfId="0">
      <formula>0</formula>
    </cfRule>
  </conditionalFormatting>
  <dataValidations count="3">
    <dataValidation allowBlank="true" errorStyle="stop" operator="between" prompt="Для более точного значения вводить дату 2 раза" promptTitle="Внимание!!!" showDropDown="false" showErrorMessage="true" showInputMessage="true" sqref="A8:A17" type="list">
      <formula1>дата</formula1>
      <formula2>0</formula2>
    </dataValidation>
    <dataValidation allowBlank="true" errorStyle="stop" operator="between" showDropDown="false" showErrorMessage="true" showInputMessage="false" sqref="B2:B17" type="list">
      <formula1>ручка</formula1>
      <formula2>0</formula2>
    </dataValidation>
    <dataValidation allowBlank="true" errorStyle="stop" operator="between" showDropDown="false" showErrorMessage="true" showInputMessage="false" sqref="A4:A6" type="list">
      <formula1>$J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8.28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20.7"/>
  </cols>
  <sheetData>
    <row r="1" s="3" customFormat="true" ht="25.5" hidden="false" customHeight="true" outlineLevel="0" collapsed="false">
      <c r="B1" s="16" t="s">
        <v>15</v>
      </c>
      <c r="C1" s="2" t="s">
        <v>16</v>
      </c>
      <c r="D1" s="2" t="s">
        <v>17</v>
      </c>
      <c r="E1" s="2" t="s">
        <v>18</v>
      </c>
      <c r="F1" s="2" t="s">
        <v>19</v>
      </c>
      <c r="G1" s="2" t="s">
        <v>20</v>
      </c>
      <c r="H1" s="2" t="s">
        <v>21</v>
      </c>
    </row>
    <row r="2" customFormat="false" ht="12.75" hidden="false" customHeight="false" outlineLevel="0" collapsed="false">
      <c r="A2" s="0" t="n">
        <v>1</v>
      </c>
      <c r="B2" s="17" t="s">
        <v>6</v>
      </c>
      <c r="C2" s="17" t="n">
        <v>13</v>
      </c>
      <c r="D2" s="18" t="n">
        <f aca="false">Продажи!H2</f>
        <v>17</v>
      </c>
      <c r="E2" s="19" t="n">
        <f aca="false">D2*C2</f>
        <v>221</v>
      </c>
      <c r="F2" s="17" t="n">
        <f aca="false">H2-D2</f>
        <v>83</v>
      </c>
      <c r="G2" s="19" t="n">
        <f aca="false">F2*C2</f>
        <v>1079</v>
      </c>
      <c r="H2" s="17" t="n">
        <v>100</v>
      </c>
    </row>
    <row r="3" customFormat="false" ht="12.75" hidden="false" customHeight="false" outlineLevel="0" collapsed="false">
      <c r="A3" s="0" t="n">
        <v>2</v>
      </c>
      <c r="B3" s="17" t="s">
        <v>12</v>
      </c>
      <c r="C3" s="17" t="n">
        <v>8</v>
      </c>
      <c r="D3" s="18" t="n">
        <f aca="false">Продажи!H3</f>
        <v>20</v>
      </c>
      <c r="E3" s="19" t="n">
        <f aca="false">D3*C3</f>
        <v>160</v>
      </c>
      <c r="F3" s="17" t="n">
        <f aca="false">H3-D3</f>
        <v>80</v>
      </c>
      <c r="G3" s="19" t="n">
        <f aca="false">F3*C3</f>
        <v>640</v>
      </c>
      <c r="H3" s="17" t="n">
        <v>100</v>
      </c>
    </row>
    <row r="4" customFormat="false" ht="12.75" hidden="false" customHeight="false" outlineLevel="0" collapsed="false">
      <c r="A4" s="0" t="n">
        <v>3</v>
      </c>
      <c r="B4" s="9" t="s">
        <v>8</v>
      </c>
      <c r="C4" s="17" t="n">
        <v>15</v>
      </c>
      <c r="D4" s="18" t="n">
        <f aca="false">Продажи!H4</f>
        <v>25</v>
      </c>
      <c r="E4" s="19" t="n">
        <f aca="false">D4*C4</f>
        <v>375</v>
      </c>
      <c r="F4" s="17" t="n">
        <f aca="false">H4-D4</f>
        <v>75</v>
      </c>
      <c r="G4" s="19" t="n">
        <f aca="false">F4*C4</f>
        <v>1125</v>
      </c>
      <c r="H4" s="17" t="n">
        <v>100</v>
      </c>
    </row>
    <row r="5" customFormat="false" ht="12.75" hidden="false" customHeight="false" outlineLevel="0" collapsed="false">
      <c r="A5" s="0" t="n">
        <v>4</v>
      </c>
      <c r="B5" s="9" t="s">
        <v>9</v>
      </c>
      <c r="C5" s="17" t="n">
        <v>11</v>
      </c>
      <c r="D5" s="18" t="n">
        <f aca="false">Продажи!H5</f>
        <v>15</v>
      </c>
      <c r="E5" s="19" t="n">
        <f aca="false">D5*C5</f>
        <v>165</v>
      </c>
      <c r="F5" s="17" t="n">
        <f aca="false">H5-D5</f>
        <v>85</v>
      </c>
      <c r="G5" s="19" t="n">
        <f aca="false">F5*C5</f>
        <v>935</v>
      </c>
      <c r="H5" s="17" t="n">
        <v>100</v>
      </c>
    </row>
    <row r="6" customFormat="false" ht="12.75" hidden="false" customHeight="false" outlineLevel="0" collapsed="false">
      <c r="A6" s="0" t="n">
        <v>5</v>
      </c>
      <c r="B6" s="9" t="s">
        <v>14</v>
      </c>
      <c r="C6" s="17" t="n">
        <v>14</v>
      </c>
      <c r="D6" s="18" t="n">
        <f aca="false">Продажи!H6</f>
        <v>1</v>
      </c>
      <c r="E6" s="19" t="n">
        <f aca="false">D6*C6</f>
        <v>14</v>
      </c>
      <c r="F6" s="17" t="n">
        <f aca="false">H6-D6</f>
        <v>99</v>
      </c>
      <c r="G6" s="19" t="n">
        <f aca="false">F6*C6</f>
        <v>1386</v>
      </c>
      <c r="H6" s="17" t="n">
        <v>100</v>
      </c>
    </row>
    <row r="7" customFormat="false" ht="12.75" hidden="false" customHeight="false" outlineLevel="0" collapsed="false">
      <c r="A7" s="0" t="n">
        <v>6</v>
      </c>
      <c r="B7" s="9" t="s">
        <v>22</v>
      </c>
      <c r="C7" s="17" t="n">
        <v>18</v>
      </c>
      <c r="D7" s="18" t="n">
        <f aca="false">Продажи!H7</f>
        <v>0</v>
      </c>
      <c r="E7" s="19" t="n">
        <f aca="false">D7*C7</f>
        <v>0</v>
      </c>
      <c r="F7" s="17" t="n">
        <f aca="false">H7-D7</f>
        <v>100</v>
      </c>
      <c r="G7" s="19" t="n">
        <f aca="false">F7*C7</f>
        <v>1800</v>
      </c>
      <c r="H7" s="17" t="n">
        <v>100</v>
      </c>
    </row>
    <row r="8" customFormat="false" ht="12.75" hidden="false" customHeight="false" outlineLevel="0" collapsed="false">
      <c r="A8" s="0" t="n">
        <v>7</v>
      </c>
      <c r="B8" s="9" t="s">
        <v>13</v>
      </c>
      <c r="C8" s="17" t="n">
        <v>19</v>
      </c>
      <c r="D8" s="18" t="n">
        <f aca="false">Продажи!H8</f>
        <v>45</v>
      </c>
      <c r="E8" s="19" t="n">
        <f aca="false">D8*C8</f>
        <v>855</v>
      </c>
      <c r="F8" s="17" t="n">
        <f aca="false">H8-D8</f>
        <v>55</v>
      </c>
      <c r="G8" s="19" t="n">
        <f aca="false">F8*C8</f>
        <v>1045</v>
      </c>
      <c r="H8" s="17" t="n">
        <v>100</v>
      </c>
    </row>
    <row r="9" customFormat="false" ht="12.75" hidden="false" customHeight="false" outlineLevel="0" collapsed="false">
      <c r="A9" s="0" t="n">
        <v>8</v>
      </c>
      <c r="B9" s="9" t="s">
        <v>10</v>
      </c>
      <c r="C9" s="17" t="n">
        <v>20</v>
      </c>
      <c r="D9" s="18" t="n">
        <f aca="false">Продажи!H9</f>
        <v>10</v>
      </c>
      <c r="E9" s="19" t="n">
        <f aca="false">D9*C9</f>
        <v>200</v>
      </c>
      <c r="F9" s="17" t="n">
        <f aca="false">H9-D9</f>
        <v>90</v>
      </c>
      <c r="G9" s="19" t="n">
        <f aca="false">F9*C9</f>
        <v>1800</v>
      </c>
      <c r="H9" s="17" t="n">
        <v>100</v>
      </c>
    </row>
  </sheetData>
  <conditionalFormatting sqref="D2:D9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4:23:03Z</dcterms:created>
  <dc:creator>1</dc:creator>
  <dc:description/>
  <dc:language>en-US</dc:language>
  <cp:lastModifiedBy> Dogadkin DV</cp:lastModifiedBy>
  <dcterms:modified xsi:type="dcterms:W3CDTF">2009-07-13T08:03:51Z</dcterms:modified>
  <cp:revision>0</cp:revision>
  <dc:subject/>
  <dc:title/>
</cp:coreProperties>
</file>