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именование товара</t>
  </si>
  <si>
    <t xml:space="preserve">Продано, шт</t>
  </si>
  <si>
    <t xml:space="preserve">продано на сумму</t>
  </si>
  <si>
    <t xml:space="preserve">На складе остаток</t>
  </si>
  <si>
    <t xml:space="preserve">стоим, ед. </t>
  </si>
  <si>
    <t xml:space="preserve">на складе на начало периода</t>
  </si>
  <si>
    <t xml:space="preserve">ручка шариковая </t>
  </si>
  <si>
    <t xml:space="preserve">каранда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10.99"/>
    <col collapsed="false" customWidth="true" hidden="false" outlineLevel="0" max="6" min="6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v>38</v>
      </c>
      <c r="C2" s="0" t="n">
        <f aca="false">B2*E2</f>
        <v>380</v>
      </c>
      <c r="D2" s="0" t="n">
        <f aca="false">F2-B2</f>
        <v>62</v>
      </c>
      <c r="E2" s="0" t="n">
        <v>10</v>
      </c>
      <c r="F2" s="0" t="n">
        <v>100</v>
      </c>
    </row>
    <row r="3" customFormat="false" ht="12.75" hidden="false" customHeight="false" outlineLevel="0" collapsed="false">
      <c r="A3" s="0" t="s">
        <v>7</v>
      </c>
      <c r="B3" s="0" t="n">
        <v>74</v>
      </c>
      <c r="C3" s="0" t="n">
        <f aca="false">B3*E3</f>
        <v>518</v>
      </c>
      <c r="D3" s="0" t="n">
        <f aca="false">F3-B3</f>
        <v>26</v>
      </c>
      <c r="E3" s="0" t="n">
        <v>7</v>
      </c>
      <c r="F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23:03Z</dcterms:created>
  <dc:creator>1</dc:creator>
  <dc:description/>
  <dc:language>en-US</dc:language>
  <cp:lastModifiedBy>1</cp:lastModifiedBy>
  <dcterms:modified xsi:type="dcterms:W3CDTF">2009-06-19T14:30:24Z</dcterms:modified>
  <cp:revision>0</cp:revision>
  <dc:subject/>
  <dc:title/>
</cp:coreProperties>
</file>