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Criteria" vbProcedure="false">Лист3!$D$30:$D$31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Штатное расписание АО "Денисова  " на </t>
  </si>
  <si>
    <t xml:space="preserve">Фамилия</t>
  </si>
  <si>
    <t xml:space="preserve">Город</t>
  </si>
  <si>
    <t xml:space="preserve">Дата рождения</t>
  </si>
  <si>
    <t xml:space="preserve">Дата приёма на работу</t>
  </si>
  <si>
    <t xml:space="preserve">Месячный оклад</t>
  </si>
  <si>
    <t xml:space="preserve">Годовой фонд зарплаты</t>
  </si>
  <si>
    <t xml:space="preserve">Возраст</t>
  </si>
  <si>
    <t xml:space="preserve">Стаж работы</t>
  </si>
  <si>
    <t xml:space="preserve">Месяц рождения</t>
  </si>
  <si>
    <t xml:space="preserve">День недели поступления на работу</t>
  </si>
  <si>
    <t xml:space="preserve">Приз за поступление на работу в понедельник</t>
  </si>
  <si>
    <t xml:space="preserve">Дерябинкова В. Л.</t>
  </si>
  <si>
    <t xml:space="preserve">Сталинград</t>
  </si>
  <si>
    <t xml:space="preserve">Дробнина Л. Ю.</t>
  </si>
  <si>
    <t xml:space="preserve">Самара</t>
  </si>
  <si>
    <t xml:space="preserve">&gt;50</t>
  </si>
  <si>
    <t xml:space="preserve">Запиров К. Р.</t>
  </si>
  <si>
    <t xml:space="preserve">Ставрополь</t>
  </si>
  <si>
    <t xml:space="preserve">Золотухин П. Д.</t>
  </si>
  <si>
    <t xml:space="preserve">Свердловск</t>
  </si>
  <si>
    <t xml:space="preserve">Карабанов И. С.</t>
  </si>
  <si>
    <t xml:space="preserve">Метелица П. Л.</t>
  </si>
  <si>
    <t xml:space="preserve">Саратов</t>
  </si>
  <si>
    <t xml:space="preserve">Перемычкин С. П.</t>
  </si>
  <si>
    <t xml:space="preserve">Перкин Ф. А.</t>
  </si>
  <si>
    <t xml:space="preserve">Приморский О. П.</t>
  </si>
  <si>
    <t xml:space="preserve">Тарапов Л. Г.</t>
  </si>
  <si>
    <t xml:space="preserve">Тиракин П. С.</t>
  </si>
  <si>
    <t xml:space="preserve">Саранск</t>
  </si>
  <si>
    <t xml:space="preserve">Шерлаев М. Ю.</t>
  </si>
  <si>
    <t xml:space="preserve">Щеглов М. 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ля фонда заработной платы каждого сотрудника в общем годовом фонде заработной платы</a:t>
            </a:r>
          </a:p>
        </c:rich>
      </c:tx>
      <c:layout>
        <c:manualLayout>
          <c:xMode val="edge"/>
          <c:yMode val="edge"/>
          <c:x val="0.145797419422243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8422922217"/>
          <c:y val="0.385730211817168"/>
          <c:w val="0.528496055999582"/>
          <c:h val="0.436454849498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3!$A$3:$A$15</c:f>
              <c:strCache>
                <c:ptCount val="13"/>
                <c:pt idx="0">
                  <c:v>Дерябинкова В. Л.</c:v>
                </c:pt>
                <c:pt idx="1">
                  <c:v>Дробнина Л. Ю.</c:v>
                </c:pt>
                <c:pt idx="2">
                  <c:v>Запиров К. Р.</c:v>
                </c:pt>
                <c:pt idx="3">
                  <c:v>Золотухин П. Д.</c:v>
                </c:pt>
                <c:pt idx="4">
                  <c:v>Карабанов И. С.</c:v>
                </c:pt>
                <c:pt idx="5">
                  <c:v>Метелица П. Л.</c:v>
                </c:pt>
                <c:pt idx="6">
                  <c:v>Перемычкин С. П.</c:v>
                </c:pt>
                <c:pt idx="7">
                  <c:v>Перкин Ф. А.</c:v>
                </c:pt>
                <c:pt idx="8">
                  <c:v>Приморский О. П.</c:v>
                </c:pt>
                <c:pt idx="9">
                  <c:v>Тарапов Л. Г.</c:v>
                </c:pt>
                <c:pt idx="10">
                  <c:v>Тиракин П. С.</c:v>
                </c:pt>
                <c:pt idx="11">
                  <c:v>Шерлаев М. Ю.</c:v>
                </c:pt>
                <c:pt idx="12">
                  <c:v>Щеглов М. Т.</c:v>
                </c:pt>
              </c:strCache>
            </c:strRef>
          </c:cat>
          <c:val>
            <c:numRef>
              <c:f>Лист3!$F$3:$F$15</c:f>
              <c:numCache>
                <c:formatCode>General</c:formatCode>
                <c:ptCount val="13"/>
                <c:pt idx="0">
                  <c:v>270000</c:v>
                </c:pt>
                <c:pt idx="1">
                  <c:v>78000</c:v>
                </c:pt>
                <c:pt idx="2">
                  <c:v>342000</c:v>
                </c:pt>
                <c:pt idx="3">
                  <c:v>140400</c:v>
                </c:pt>
                <c:pt idx="4">
                  <c:v>360000</c:v>
                </c:pt>
                <c:pt idx="5">
                  <c:v>140400</c:v>
                </c:pt>
                <c:pt idx="6">
                  <c:v>324000</c:v>
                </c:pt>
                <c:pt idx="7">
                  <c:v>306000</c:v>
                </c:pt>
                <c:pt idx="8">
                  <c:v>270000</c:v>
                </c:pt>
                <c:pt idx="9">
                  <c:v>140400</c:v>
                </c:pt>
                <c:pt idx="10">
                  <c:v>288000</c:v>
                </c:pt>
                <c:pt idx="11">
                  <c:v>156000</c:v>
                </c:pt>
                <c:pt idx="12">
                  <c:v>306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994253774226"/>
          <c:y val="0.116610925306577"/>
          <c:w val="0.206393982134462"/>
          <c:h val="0.880936454849498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0</xdr:col>
      <xdr:colOff>59904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89640" y="47520"/>
        <a:ext cx="6891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0" width="16.42"/>
    <col collapsed="false" customWidth="true" hidden="false" outlineLevel="0" max="11" min="11" style="1" width="25.28"/>
    <col collapsed="false" customWidth="true" hidden="false" outlineLevel="0" max="13" min="13" style="0" width="20.56"/>
    <col collapsed="false" customWidth="true" hidden="false" outlineLevel="0" max="14" min="14" style="0" width="18.14"/>
    <col collapsed="false" customWidth="true" hidden="false" outlineLevel="0" max="15" min="15" style="0" width="24.28"/>
    <col collapsed="false" customWidth="true" hidden="false" outlineLevel="0" max="16" min="16" style="0" width="15.7"/>
    <col collapsed="false" customWidth="true" hidden="false" outlineLevel="0" max="17" min="17" style="0" width="1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n">
        <f aca="true">TODAY()</f>
        <v>46233</v>
      </c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7" t="n">
        <v>22699</v>
      </c>
      <c r="D3" s="7" t="n">
        <v>35853</v>
      </c>
      <c r="E3" s="4" t="n">
        <v>15000</v>
      </c>
      <c r="F3" s="4" t="n">
        <f aca="false">IF(E3&lt;15000,E3*12*1.3,E3*12*1.5)</f>
        <v>270000</v>
      </c>
      <c r="G3" s="8" t="n">
        <f aca="false">ROUND(($E$1-C3)/365,2)</f>
        <v>64.48</v>
      </c>
      <c r="H3" s="8" t="n">
        <f aca="false">ROUND(($E$1-D3)/365,2)</f>
        <v>28.44</v>
      </c>
      <c r="I3" s="4" t="n">
        <f aca="false">MONTH(C3)</f>
        <v>2</v>
      </c>
      <c r="J3" s="4" t="n">
        <f aca="false">WEEKDAY(D3,2)</f>
        <v>5</v>
      </c>
      <c r="K3" s="4" t="str">
        <f aca="false">IF(J3=1," + "," - ")</f>
        <v> - </v>
      </c>
      <c r="M3" s="4" t="s">
        <v>7</v>
      </c>
      <c r="N3" s="4" t="s">
        <v>7</v>
      </c>
      <c r="O3" s="5" t="s">
        <v>6</v>
      </c>
      <c r="P3" s="5" t="s">
        <v>9</v>
      </c>
      <c r="Q3" s="9"/>
    </row>
    <row r="4" customFormat="false" ht="12.75" hidden="false" customHeight="false" outlineLevel="0" collapsed="false">
      <c r="A4" s="4" t="s">
        <v>14</v>
      </c>
      <c r="B4" s="4" t="s">
        <v>15</v>
      </c>
      <c r="C4" s="7" t="n">
        <v>23917</v>
      </c>
      <c r="D4" s="7" t="n">
        <v>37797</v>
      </c>
      <c r="E4" s="4" t="n">
        <v>5000</v>
      </c>
      <c r="F4" s="4" t="n">
        <f aca="false">IF(E4&lt;15000,E4*12*1.3,E4*12*1.5)</f>
        <v>78000</v>
      </c>
      <c r="G4" s="8" t="n">
        <f aca="false">ROUND(($E$1-C4)/365,2)</f>
        <v>61.14</v>
      </c>
      <c r="H4" s="8" t="n">
        <f aca="false">ROUND(($E$1-D4)/365,2)</f>
        <v>23.11</v>
      </c>
      <c r="I4" s="4" t="n">
        <f aca="false">MONTH(C4)</f>
        <v>6</v>
      </c>
      <c r="J4" s="4" t="n">
        <f aca="false">WEEKDAY(D4,2)</f>
        <v>3</v>
      </c>
      <c r="K4" s="4" t="str">
        <f aca="false">IF(J4=1," + "," - ")</f>
        <v> - </v>
      </c>
      <c r="M4" s="4" t="s">
        <v>16</v>
      </c>
      <c r="N4" s="10" t="n">
        <f aca="false">MIN(G3:G15)</f>
        <v>58.89</v>
      </c>
      <c r="O4" s="4" t="n">
        <f aca="false">MAX(F3:F15)</f>
        <v>360000</v>
      </c>
      <c r="P4" s="4" t="n">
        <v>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7" t="n">
        <v>14506</v>
      </c>
      <c r="D5" s="7" t="n">
        <v>35639</v>
      </c>
      <c r="E5" s="4" t="n">
        <v>19000</v>
      </c>
      <c r="F5" s="4" t="n">
        <f aca="false">IF(E5&lt;15000,E5*12*1.3,E5*12*1.5)</f>
        <v>342000</v>
      </c>
      <c r="G5" s="8" t="n">
        <f aca="false">ROUND(($E$1-C5)/365,2)</f>
        <v>86.92</v>
      </c>
      <c r="H5" s="8" t="n">
        <f aca="false">ROUND(($E$1-D5)/365,2)</f>
        <v>29.02</v>
      </c>
      <c r="I5" s="4" t="n">
        <f aca="false">MONTH(C5)</f>
        <v>9</v>
      </c>
      <c r="J5" s="4" t="n">
        <f aca="false">WEEKDAY(D5,2)</f>
        <v>1</v>
      </c>
      <c r="K5" s="4" t="str">
        <f aca="false">IF(J5=1," + "," - ")</f>
        <v> + </v>
      </c>
      <c r="M5" s="4"/>
      <c r="N5" s="8" t="str">
        <f aca="false">DGET(A2:H15,A2,N3:N4)</f>
        <v>Золотухин П. Д.</v>
      </c>
      <c r="O5" s="8" t="str">
        <f aca="false">DGET(A2:H15,A2,O3:O4)</f>
        <v>Карабанов И. С.</v>
      </c>
      <c r="P5" s="4" t="n">
        <f aca="false">DCOUNT(A2:I15,I2,P3:P4)</f>
        <v>0</v>
      </c>
    </row>
    <row r="6" customFormat="false" ht="12.75" hidden="false" customHeight="false" outlineLevel="0" collapsed="false">
      <c r="A6" s="4" t="s">
        <v>19</v>
      </c>
      <c r="B6" s="4" t="s">
        <v>20</v>
      </c>
      <c r="C6" s="7" t="n">
        <v>24737</v>
      </c>
      <c r="D6" s="7" t="n">
        <v>38087</v>
      </c>
      <c r="E6" s="4" t="n">
        <v>9000</v>
      </c>
      <c r="F6" s="4" t="n">
        <f aca="false">IF(E6&lt;15000,E6*12*1.3,E6*12*1.5)</f>
        <v>140400</v>
      </c>
      <c r="G6" s="8" t="n">
        <f aca="false">ROUND(($E$1-C6)/365,2)</f>
        <v>58.89</v>
      </c>
      <c r="H6" s="8" t="n">
        <f aca="false">ROUND(($E$1-D6)/365,2)</f>
        <v>22.32</v>
      </c>
      <c r="I6" s="4" t="n">
        <f aca="false">MONTH(C6)</f>
        <v>9</v>
      </c>
      <c r="J6" s="4" t="n">
        <f aca="false">WEEKDAY(D6,2)</f>
        <v>6</v>
      </c>
      <c r="K6" s="4" t="str">
        <f aca="false">IF(J6=1," + "," - ")</f>
        <v> - </v>
      </c>
      <c r="M6" s="11"/>
      <c r="N6" s="12"/>
      <c r="O6" s="12"/>
      <c r="P6" s="1"/>
    </row>
    <row r="7" customFormat="false" ht="12.75" hidden="false" customHeight="false" outlineLevel="0" collapsed="false">
      <c r="A7" s="4" t="s">
        <v>21</v>
      </c>
      <c r="B7" s="4" t="s">
        <v>15</v>
      </c>
      <c r="C7" s="7" t="n">
        <v>20192</v>
      </c>
      <c r="D7" s="7" t="n">
        <v>36416</v>
      </c>
      <c r="E7" s="4" t="n">
        <v>20000</v>
      </c>
      <c r="F7" s="4" t="n">
        <f aca="false">IF(E7&lt;15000,E7*12*1.3,E7*12*1.5)</f>
        <v>360000</v>
      </c>
      <c r="G7" s="8" t="n">
        <f aca="false">ROUND(($E$1-C7)/365,2)</f>
        <v>71.35</v>
      </c>
      <c r="H7" s="8" t="n">
        <f aca="false">ROUND(($E$1-D7)/365,2)</f>
        <v>26.9</v>
      </c>
      <c r="I7" s="4" t="n">
        <f aca="false">MONTH(C7)</f>
        <v>4</v>
      </c>
      <c r="J7" s="4" t="n">
        <f aca="false">WEEKDAY(D7,2)</f>
        <v>1</v>
      </c>
      <c r="K7" s="4" t="str">
        <f aca="false">IF(J7=1," + "," - ")</f>
        <v> + </v>
      </c>
      <c r="M7" s="13"/>
    </row>
    <row r="8" customFormat="false" ht="12.75" hidden="false" customHeight="false" outlineLevel="0" collapsed="false">
      <c r="A8" s="4" t="s">
        <v>22</v>
      </c>
      <c r="B8" s="4" t="s">
        <v>23</v>
      </c>
      <c r="C8" s="7" t="n">
        <v>20786</v>
      </c>
      <c r="D8" s="7" t="n">
        <v>36422</v>
      </c>
      <c r="E8" s="4" t="n">
        <v>9000</v>
      </c>
      <c r="F8" s="4" t="n">
        <f aca="false">IF(E8&lt;15000,E8*12*1.3,E8*12*1.5)</f>
        <v>140400</v>
      </c>
      <c r="G8" s="8" t="n">
        <f aca="false">ROUND(($E$1-C8)/365,2)</f>
        <v>69.72</v>
      </c>
      <c r="H8" s="8" t="n">
        <f aca="false">ROUND(($E$1-D8)/365,2)</f>
        <v>26.88</v>
      </c>
      <c r="I8" s="4" t="n">
        <f aca="false">MONTH(C8)</f>
        <v>11</v>
      </c>
      <c r="J8" s="4" t="n">
        <f aca="false">WEEKDAY(D8,2)</f>
        <v>7</v>
      </c>
      <c r="K8" s="4" t="str">
        <f aca="false">IF(J8=1," + "," - ")</f>
        <v> - </v>
      </c>
      <c r="M8" s="5"/>
    </row>
    <row r="9" customFormat="false" ht="12.75" hidden="false" customHeight="false" outlineLevel="0" collapsed="false">
      <c r="A9" s="4" t="s">
        <v>24</v>
      </c>
      <c r="B9" s="4" t="s">
        <v>20</v>
      </c>
      <c r="C9" s="7" t="n">
        <v>19266</v>
      </c>
      <c r="D9" s="7" t="n">
        <v>35639</v>
      </c>
      <c r="E9" s="4" t="n">
        <v>18000</v>
      </c>
      <c r="F9" s="4" t="n">
        <f aca="false">IF(E9&lt;15000,E9*12*1.3,E9*12*1.5)</f>
        <v>324000</v>
      </c>
      <c r="G9" s="8" t="n">
        <f aca="false">ROUND(($E$1-C9)/365,2)</f>
        <v>73.88</v>
      </c>
      <c r="H9" s="8" t="n">
        <f aca="false">ROUND(($E$1-D9)/365,2)</f>
        <v>29.02</v>
      </c>
      <c r="I9" s="4" t="n">
        <f aca="false">MONTH(C9)</f>
        <v>9</v>
      </c>
      <c r="J9" s="4" t="n">
        <f aca="false">WEEKDAY(D9,2)</f>
        <v>1</v>
      </c>
      <c r="K9" s="4" t="str">
        <f aca="false">IF(J9=1," + "," - ")</f>
        <v> + </v>
      </c>
      <c r="M9" s="13"/>
      <c r="O9" s="13"/>
    </row>
    <row r="10" customFormat="false" ht="12.75" hidden="false" customHeight="false" outlineLevel="0" collapsed="false">
      <c r="A10" s="4" t="s">
        <v>25</v>
      </c>
      <c r="B10" s="4" t="s">
        <v>23</v>
      </c>
      <c r="C10" s="7" t="n">
        <v>17008</v>
      </c>
      <c r="D10" s="7" t="n">
        <v>36669</v>
      </c>
      <c r="E10" s="4" t="n">
        <v>17000</v>
      </c>
      <c r="F10" s="4" t="n">
        <f aca="false">IF(E10&lt;15000,E10*12*1.3,E10*12*1.5)</f>
        <v>306000</v>
      </c>
      <c r="G10" s="8" t="n">
        <f aca="false">ROUND(($E$1-C10)/365,2)</f>
        <v>80.07</v>
      </c>
      <c r="H10" s="8" t="n">
        <f aca="false">ROUND(($E$1-D10)/365,2)</f>
        <v>26.2</v>
      </c>
      <c r="I10" s="4" t="n">
        <f aca="false">MONTH(C10)</f>
        <v>7</v>
      </c>
      <c r="J10" s="4" t="n">
        <f aca="false">WEEKDAY(D10,2)</f>
        <v>2</v>
      </c>
      <c r="K10" s="4" t="str">
        <f aca="false">IF(J10=1," + "," - ")</f>
        <v> - </v>
      </c>
      <c r="N10" s="13"/>
    </row>
    <row r="11" customFormat="false" ht="12.75" hidden="false" customHeight="false" outlineLevel="0" collapsed="false">
      <c r="A11" s="4" t="s">
        <v>26</v>
      </c>
      <c r="B11" s="4" t="s">
        <v>15</v>
      </c>
      <c r="C11" s="7" t="n">
        <v>17368</v>
      </c>
      <c r="D11" s="7" t="n">
        <v>37207</v>
      </c>
      <c r="E11" s="4" t="n">
        <v>15000</v>
      </c>
      <c r="F11" s="4" t="n">
        <f aca="false">IF(E11&lt;15000,E11*12*1.3,E11*12*1.5)</f>
        <v>270000</v>
      </c>
      <c r="G11" s="8" t="n">
        <f aca="false">ROUND(($E$1-C11)/365,2)</f>
        <v>79.08</v>
      </c>
      <c r="H11" s="8" t="n">
        <f aca="false">ROUND(($E$1-D11)/365,2)</f>
        <v>24.73</v>
      </c>
      <c r="I11" s="4" t="n">
        <f aca="false">MONTH(C11)</f>
        <v>7</v>
      </c>
      <c r="J11" s="4" t="n">
        <f aca="false">WEEKDAY(D11,2)</f>
        <v>1</v>
      </c>
      <c r="K11" s="4" t="str">
        <f aca="false">IF(J11=1," + "," - ")</f>
        <v> + </v>
      </c>
      <c r="N11" s="13"/>
    </row>
    <row r="12" customFormat="false" ht="12.75" hidden="false" customHeight="false" outlineLevel="0" collapsed="false">
      <c r="A12" s="4" t="s">
        <v>27</v>
      </c>
      <c r="B12" s="4" t="s">
        <v>23</v>
      </c>
      <c r="C12" s="7" t="n">
        <v>18246</v>
      </c>
      <c r="D12" s="7" t="n">
        <v>39261</v>
      </c>
      <c r="E12" s="4" t="n">
        <v>9000</v>
      </c>
      <c r="F12" s="4" t="n">
        <f aca="false">IF(E12&lt;15000,E12*12*1.3,E12*12*1.5)</f>
        <v>140400</v>
      </c>
      <c r="G12" s="8" t="n">
        <f aca="false">ROUND(($E$1-C12)/365,2)</f>
        <v>76.68</v>
      </c>
      <c r="H12" s="8" t="n">
        <f aca="false">ROUND(($E$1-D12)/365,2)</f>
        <v>19.1</v>
      </c>
      <c r="I12" s="4" t="n">
        <f aca="false">MONTH(C12)</f>
        <v>12</v>
      </c>
      <c r="J12" s="4" t="n">
        <f aca="false">WEEKDAY(D12,2)</f>
        <v>4</v>
      </c>
      <c r="K12" s="4" t="str">
        <f aca="false">IF(J12=1," + "," - ")</f>
        <v> - 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7" t="n">
        <v>20850</v>
      </c>
      <c r="D13" s="7" t="n">
        <v>35826</v>
      </c>
      <c r="E13" s="4" t="n">
        <v>16000</v>
      </c>
      <c r="F13" s="4" t="n">
        <f aca="false">IF(E13&lt;15000,E13*12*1.3,E13*12*1.5)</f>
        <v>288000</v>
      </c>
      <c r="G13" s="8" t="n">
        <f aca="false">ROUND(($E$1-C13)/365,2)</f>
        <v>69.54</v>
      </c>
      <c r="H13" s="8" t="n">
        <f aca="false">ROUND(($E$1-D13)/365,2)</f>
        <v>28.51</v>
      </c>
      <c r="I13" s="4" t="n">
        <f aca="false">MONTH(C13)</f>
        <v>1</v>
      </c>
      <c r="J13" s="4" t="n">
        <f aca="false">WEEKDAY(D13,2)</f>
        <v>6</v>
      </c>
      <c r="K13" s="4" t="str">
        <f aca="false">IF(J13=1," + "," - ")</f>
        <v> - </v>
      </c>
    </row>
    <row r="14" customFormat="false" ht="12.75" hidden="false" customHeight="false" outlineLevel="0" collapsed="false">
      <c r="A14" s="4" t="s">
        <v>30</v>
      </c>
      <c r="B14" s="4" t="s">
        <v>15</v>
      </c>
      <c r="C14" s="7" t="n">
        <v>17950</v>
      </c>
      <c r="D14" s="7" t="n">
        <v>39261</v>
      </c>
      <c r="E14" s="4" t="n">
        <v>10000</v>
      </c>
      <c r="F14" s="4" t="n">
        <f aca="false">IF(E14&lt;15000,E14*12*1.3,E14*12*1.5)</f>
        <v>156000</v>
      </c>
      <c r="G14" s="8" t="n">
        <f aca="false">ROUND(($E$1-C14)/365,2)</f>
        <v>77.49</v>
      </c>
      <c r="H14" s="8" t="n">
        <f aca="false">ROUND(($E$1-D14)/365,2)</f>
        <v>19.1</v>
      </c>
      <c r="I14" s="4" t="n">
        <f aca="false">MONTH(C14)</f>
        <v>2</v>
      </c>
      <c r="J14" s="4" t="n">
        <f aca="false">WEEKDAY(D14,2)</f>
        <v>4</v>
      </c>
      <c r="K14" s="4" t="str">
        <f aca="false">IF(J14=1," + "," - ")</f>
        <v> - </v>
      </c>
    </row>
    <row r="15" customFormat="false" ht="12.75" hidden="false" customHeight="false" outlineLevel="0" collapsed="false">
      <c r="A15" s="4" t="s">
        <v>31</v>
      </c>
      <c r="B15" s="4" t="s">
        <v>15</v>
      </c>
      <c r="C15" s="7" t="n">
        <v>22699</v>
      </c>
      <c r="D15" s="7" t="n">
        <v>23914</v>
      </c>
      <c r="E15" s="4" t="n">
        <v>17000</v>
      </c>
      <c r="F15" s="4" t="n">
        <f aca="false">IF(E15&lt;15000,E15*12*1.3,E15*12*1.5)</f>
        <v>306000</v>
      </c>
      <c r="G15" s="8" t="n">
        <f aca="false">ROUND(($E$1-C15)/365,2)</f>
        <v>64.48</v>
      </c>
      <c r="H15" s="8" t="n">
        <f aca="false">ROUND(($E$1-D15)/365,2)</f>
        <v>61.15</v>
      </c>
      <c r="I15" s="4" t="n">
        <f aca="false">MONTH(C15)</f>
        <v>2</v>
      </c>
      <c r="J15" s="4" t="n">
        <f aca="false">WEEKDAY(D15,2)</f>
        <v>1</v>
      </c>
      <c r="K15" s="4" t="str">
        <f aca="false">IF(J15=1," + "," - ")</f>
        <v> + </v>
      </c>
    </row>
    <row r="16" customFormat="false" ht="12.75" hidden="false" customHeight="false" outlineLevel="0" collapsed="false">
      <c r="F16" s="1" t="n">
        <f aca="false">SUM(F3:F15)</f>
        <v>3121200</v>
      </c>
      <c r="H16" s="14"/>
    </row>
    <row r="17" customFormat="false" ht="12.75" hidden="false" customHeight="false" outlineLevel="0" collapsed="false">
      <c r="C17" s="12"/>
      <c r="D17" s="12"/>
      <c r="M17" s="13"/>
    </row>
    <row r="18" customFormat="false" ht="12.75" hidden="false" customHeight="false" outlineLevel="0" collapsed="false">
      <c r="C18" s="12"/>
      <c r="D18" s="12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9" customFormat="false" ht="14.25" hidden="false" customHeight="true" outlineLevel="0" collapsed="false"/>
    <row r="30" customFormat="false" ht="12.75" hidden="false" customHeight="false" outlineLevel="0" collapsed="false">
      <c r="D30" s="5"/>
    </row>
    <row r="32" customFormat="false" ht="12.75" hidden="false" customHeight="false" outlineLevel="0" collapsed="false">
      <c r="D32" s="12"/>
    </row>
    <row r="35" customFormat="false" ht="12.75" hidden="false" customHeight="false" outlineLevel="0" collapsed="false">
      <c r="B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B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B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B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D46" s="0"/>
      <c r="E46" s="0"/>
      <c r="F46" s="0"/>
      <c r="G46" s="0"/>
      <c r="H46" s="0"/>
      <c r="K46" s="0"/>
    </row>
    <row r="47" customFormat="false" ht="12.75" hidden="false" customHeight="false" outlineLevel="0" collapsed="false">
      <c r="B47" s="0"/>
      <c r="D47" s="0"/>
      <c r="E47" s="0"/>
      <c r="F47" s="0"/>
      <c r="G47" s="0"/>
      <c r="H47" s="0"/>
      <c r="K47" s="0"/>
    </row>
    <row r="48" customFormat="false" ht="12.75" hidden="false" customHeight="false" outlineLevel="0" collapsed="false">
      <c r="B48" s="0"/>
      <c r="D48" s="0"/>
      <c r="E48" s="0"/>
      <c r="F48" s="0"/>
      <c r="G48" s="0"/>
      <c r="H48" s="0"/>
    </row>
    <row r="61" customFormat="false" ht="12.75" hidden="false" customHeight="false" outlineLevel="0" collapsed="false">
      <c r="I61" s="0"/>
      <c r="K61" s="0"/>
    </row>
    <row r="62" customFormat="false" ht="12.75" hidden="false" customHeight="false" outlineLevel="0" collapsed="false">
      <c r="I62" s="0"/>
      <c r="K62" s="0"/>
    </row>
    <row r="63" customFormat="false" ht="12.75" hidden="false" customHeight="false" outlineLevel="0" collapsed="false">
      <c r="I63" s="0"/>
      <c r="K63" s="0"/>
    </row>
    <row r="64" customFormat="false" ht="12.75" hidden="false" customHeight="false" outlineLevel="0" collapsed="false">
      <c r="I64" s="0"/>
      <c r="K64" s="0"/>
    </row>
    <row r="65" customFormat="false" ht="12.75" hidden="false" customHeight="false" outlineLevel="0" collapsed="false">
      <c r="I65" s="0"/>
      <c r="K65" s="0"/>
    </row>
    <row r="66" customFormat="false" ht="12.75" hidden="false" customHeight="false" outlineLevel="0" collapsed="false">
      <c r="I66" s="0"/>
      <c r="K66" s="0"/>
    </row>
    <row r="67" customFormat="false" ht="12.75" hidden="false" customHeight="false" outlineLevel="0" collapsed="false">
      <c r="I67" s="0"/>
      <c r="K67" s="0"/>
    </row>
    <row r="68" customFormat="false" ht="12.75" hidden="false" customHeight="false" outlineLevel="0" collapsed="false">
      <c r="I68" s="0"/>
      <c r="K68" s="0"/>
    </row>
    <row r="69" customFormat="false" ht="12.75" hidden="false" customHeight="false" outlineLevel="0" collapsed="false">
      <c r="I69" s="0"/>
      <c r="K69" s="0"/>
    </row>
    <row r="70" customFormat="false" ht="12.75" hidden="false" customHeight="false" outlineLevel="0" collapsed="false">
      <c r="I70" s="0"/>
      <c r="K70" s="0"/>
    </row>
    <row r="71" customFormat="false" ht="12.75" hidden="false" customHeight="false" outlineLevel="0" collapsed="false">
      <c r="I71" s="0"/>
      <c r="K71" s="0"/>
    </row>
    <row r="72" customFormat="false" ht="12.75" hidden="false" customHeight="false" outlineLevel="0" collapsed="false">
      <c r="I72" s="0"/>
      <c r="K72" s="0"/>
    </row>
    <row r="73" customFormat="false" ht="12.75" hidden="false" customHeight="false" outlineLevel="0" collapsed="false">
      <c r="I73" s="0"/>
      <c r="K73" s="0"/>
    </row>
    <row r="74" customFormat="false" ht="12.75" hidden="false" customHeight="false" outlineLevel="0" collapsed="false">
      <c r="I74" s="0"/>
      <c r="K74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за</cp:lastModifiedBy>
  <dcterms:modified xsi:type="dcterms:W3CDTF">2009-06-03T17:12:47Z</dcterms:modified>
  <cp:revision>0</cp:revision>
  <dc:subject/>
  <dc:title/>
</cp:coreProperties>
</file>