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мурская" sheetId="1" state="visible" r:id="rId2"/>
  </sheets>
  <externalReferences>
    <externalReference r:id="rId3"/>
  </externalReferences>
  <definedNames>
    <definedName function="false" hidden="false" localSheetId="0" name="_xlnm.Print_Area" vbProcedure="false">Амурская!$B$1:$AO$11</definedName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Амурская</t>
  </si>
  <si>
    <t xml:space="preserve">Итого</t>
  </si>
  <si>
    <t xml:space="preserve">РБ100</t>
  </si>
  <si>
    <t xml:space="preserve">РБ101</t>
  </si>
  <si>
    <t xml:space="preserve">РБ105</t>
  </si>
  <si>
    <t xml:space="preserve">РБ106</t>
  </si>
  <si>
    <t xml:space="preserve">РБ107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General"/>
    <numFmt numFmtId="167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C0C0C0"/>
      </font>
    </dxf>
    <dxf>
      <font>
        <name val="Arial Cyr"/>
        <charset val="204"/>
        <family val="0"/>
        <b val="1"/>
        <i val="1"/>
        <color rgb="00FFFFFF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-importab-floks%20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елгород"/>
      <sheetName val="Старый Оскол"/>
      <sheetName val="Брянск"/>
      <sheetName val="Клинцы"/>
      <sheetName val="Владимир"/>
      <sheetName val="Ковров"/>
      <sheetName val="Кольчугино"/>
      <sheetName val="Муром"/>
      <sheetName val="Калуга"/>
      <sheetName val="Обнинск"/>
      <sheetName val="Курск"/>
      <sheetName val="Орел"/>
      <sheetName val="Рязань"/>
      <sheetName val="Смоленск"/>
      <sheetName val="Вязьма"/>
      <sheetName val="Тверь"/>
      <sheetName val="Тула"/>
      <sheetName val="Новомосковск"/>
      <sheetName val="Калининград"/>
      <sheetName val="Голицыно"/>
      <sheetName val="Дубна"/>
      <sheetName val="Коломна"/>
      <sheetName val="Королев"/>
      <sheetName val="Подольск"/>
      <sheetName val="Сергиев Посад"/>
      <sheetName val="Серпухов"/>
      <sheetName val="Солнечногорск"/>
      <sheetName val="Электросталь"/>
      <sheetName val="Консто"/>
      <sheetName val="СИАС"/>
      <sheetName val="СИАС (Подольск)"/>
      <sheetName val="Димитровград"/>
      <sheetName val="Самара"/>
      <sheetName val="Тольятти"/>
      <sheetName val="Ульяновск"/>
      <sheetName val="Оренбург"/>
      <sheetName val="Орск"/>
      <sheetName val="Октябрьский"/>
      <sheetName val="Стерлитамак"/>
      <sheetName val="Уфа"/>
      <sheetName val="Воткинск"/>
      <sheetName val="Глазов"/>
      <sheetName val="Ижевск"/>
      <sheetName val="Можга"/>
      <sheetName val="Сарапул"/>
      <sheetName val="Ува"/>
      <sheetName val="Курган"/>
      <sheetName val="Магнитогорск"/>
      <sheetName val="Миасс"/>
      <sheetName val="Челябинск"/>
      <sheetName val="Омск"/>
      <sheetName val="СИАС (HORECA)"/>
      <sheetName val="Амурская"/>
      <sheetName val="СУБОПТ"/>
      <sheetName val="Всего - ЗК"/>
      <sheetName val="Всего - Курск"/>
      <sheetName val="Всего - Импортаб"/>
      <sheetName val="Всего - Тенора"/>
      <sheetName val="% вып. плана Импортаб"/>
      <sheetName val="Всего - МО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9">
          <cell r="F9">
            <v>35</v>
          </cell>
          <cell r="G9">
            <v>35</v>
          </cell>
          <cell r="H9">
            <v>35</v>
          </cell>
          <cell r="I9">
            <v>36</v>
          </cell>
          <cell r="J9">
            <v>36</v>
          </cell>
          <cell r="K9">
            <v>36</v>
          </cell>
          <cell r="L9">
            <v>36</v>
          </cell>
          <cell r="M9">
            <v>36</v>
          </cell>
          <cell r="N9">
            <v>36</v>
          </cell>
          <cell r="O9">
            <v>36</v>
          </cell>
          <cell r="P9">
            <v>37</v>
          </cell>
          <cell r="Q9">
            <v>37</v>
          </cell>
          <cell r="R9">
            <v>37</v>
          </cell>
          <cell r="S9">
            <v>37</v>
          </cell>
          <cell r="T9">
            <v>37</v>
          </cell>
          <cell r="U9">
            <v>37</v>
          </cell>
          <cell r="V9">
            <v>37</v>
          </cell>
          <cell r="W9">
            <v>38</v>
          </cell>
          <cell r="X9">
            <v>38</v>
          </cell>
          <cell r="Y9">
            <v>38</v>
          </cell>
          <cell r="Z9">
            <v>38</v>
          </cell>
          <cell r="AA9">
            <v>38</v>
          </cell>
          <cell r="AB9">
            <v>38</v>
          </cell>
          <cell r="AC9">
            <v>38</v>
          </cell>
          <cell r="AD9">
            <v>39</v>
          </cell>
          <cell r="AE9">
            <v>39</v>
          </cell>
          <cell r="AF9">
            <v>39</v>
          </cell>
          <cell r="AG9">
            <v>39</v>
          </cell>
          <cell r="AH9">
            <v>39</v>
          </cell>
          <cell r="AI9">
            <v>39</v>
          </cell>
          <cell r="AJ9">
            <v>39</v>
          </cell>
        </row>
        <row r="10">
          <cell r="F10">
            <v>39022</v>
          </cell>
          <cell r="G10">
            <v>39023</v>
          </cell>
          <cell r="H10">
            <v>39024</v>
          </cell>
          <cell r="I10">
            <v>39025</v>
          </cell>
          <cell r="J10">
            <v>39026</v>
          </cell>
          <cell r="K10">
            <v>39027</v>
          </cell>
          <cell r="L10">
            <v>39028</v>
          </cell>
          <cell r="M10">
            <v>39029</v>
          </cell>
          <cell r="N10">
            <v>39030</v>
          </cell>
          <cell r="O10">
            <v>39031</v>
          </cell>
          <cell r="P10">
            <v>39032</v>
          </cell>
          <cell r="Q10">
            <v>39033</v>
          </cell>
          <cell r="R10">
            <v>39034</v>
          </cell>
          <cell r="S10">
            <v>39035</v>
          </cell>
          <cell r="T10">
            <v>39036</v>
          </cell>
          <cell r="U10">
            <v>39037</v>
          </cell>
          <cell r="V10">
            <v>39038</v>
          </cell>
          <cell r="W10">
            <v>39039</v>
          </cell>
          <cell r="X10">
            <v>39040</v>
          </cell>
          <cell r="Y10">
            <v>39041</v>
          </cell>
          <cell r="Z10">
            <v>39042</v>
          </cell>
          <cell r="AA10">
            <v>39043</v>
          </cell>
          <cell r="AB10">
            <v>39044</v>
          </cell>
          <cell r="AC10">
            <v>39045</v>
          </cell>
          <cell r="AD10">
            <v>39046</v>
          </cell>
          <cell r="AE10">
            <v>39047</v>
          </cell>
          <cell r="AF10">
            <v>39048</v>
          </cell>
          <cell r="AG10">
            <v>39049</v>
          </cell>
          <cell r="AH10">
            <v>39050</v>
          </cell>
          <cell r="AI10">
            <v>39051</v>
          </cell>
          <cell r="AJ10">
            <v>39052</v>
          </cell>
        </row>
      </sheetData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2" width="7.42"/>
    <col collapsed="false" customWidth="true" hidden="false" outlineLevel="0" max="4" min="4" style="1" width="7.28"/>
    <col collapsed="false" customWidth="true" hidden="false" outlineLevel="0" max="6" min="5" style="1" width="6.13"/>
    <col collapsed="false" customWidth="true" hidden="false" outlineLevel="0" max="11" min="7" style="1" width="7.28"/>
    <col collapsed="false" customWidth="true" hidden="false" outlineLevel="0" max="12" min="12" style="1" width="6.13"/>
    <col collapsed="false" customWidth="true" hidden="false" outlineLevel="0" max="27" min="13" style="1" width="7.28"/>
    <col collapsed="false" customWidth="true" hidden="false" outlineLevel="0" max="33" min="28" style="1" width="7.14"/>
    <col collapsed="false" customWidth="true" hidden="false" outlineLevel="0" max="34" min="34" style="1" width="5.85"/>
    <col collapsed="false" customWidth="true" hidden="false" outlineLevel="0" max="35" min="35" style="1" width="7.7"/>
    <col collapsed="false" customWidth="true" hidden="false" outlineLevel="0" max="36" min="36" style="3" width="6.56"/>
    <col collapsed="false" customWidth="true" hidden="false" outlineLevel="0" max="41" min="37" style="3" width="7.7"/>
    <col collapsed="false" customWidth="true" hidden="false" outlineLevel="0" max="42" min="42" style="3" width="15.28"/>
    <col collapsed="false" customWidth="true" hidden="false" outlineLevel="0" max="44" min="43" style="3" width="16.99"/>
    <col collapsed="false" customWidth="false" hidden="false" outlineLevel="0" max="45" min="45" style="3" width="9.14"/>
    <col collapsed="false" customWidth="false" hidden="false" outlineLevel="0" max="257" min="46" style="1" width="9.14"/>
  </cols>
  <sheetData>
    <row r="1" customFormat="false" ht="34.5" hidden="false" customHeight="true" outlineLevel="0" collapsed="false">
      <c r="C1" s="4" t="s">
        <v>0</v>
      </c>
      <c r="AJ1" s="1"/>
      <c r="AT1" s="3"/>
    </row>
    <row r="2" customFormat="false" ht="4.5" hidden="false" customHeight="true" outlineLevel="0" collapsed="false">
      <c r="C2" s="4"/>
      <c r="AJ2" s="1"/>
      <c r="AT2" s="3"/>
    </row>
    <row r="3" customFormat="false" ht="12.75" hidden="false" customHeight="false" outlineLevel="0" collapsed="false">
      <c r="B3" s="5"/>
      <c r="C3" s="5"/>
      <c r="D3" s="6" t="n">
        <f aca="false">'[1]Всего - Импортаб'!F10</f>
        <v>39022</v>
      </c>
      <c r="E3" s="6" t="n">
        <f aca="false">'[1]Всего - Импортаб'!G10</f>
        <v>39023</v>
      </c>
      <c r="F3" s="6" t="n">
        <f aca="false">'[1]Всего - Импортаб'!H10</f>
        <v>39024</v>
      </c>
      <c r="G3" s="6" t="n">
        <f aca="false">'[1]Всего - Импортаб'!I10</f>
        <v>39025</v>
      </c>
      <c r="H3" s="6" t="n">
        <f aca="false">'[1]Всего - Импортаб'!J10</f>
        <v>39026</v>
      </c>
      <c r="I3" s="6" t="n">
        <f aca="false">'[1]Всего - Импортаб'!K10</f>
        <v>39027</v>
      </c>
      <c r="J3" s="6" t="n">
        <f aca="false">'[1]Всего - Импортаб'!L10</f>
        <v>39028</v>
      </c>
      <c r="K3" s="6" t="n">
        <f aca="false">'[1]Всего - Импортаб'!M10</f>
        <v>39029</v>
      </c>
      <c r="L3" s="6" t="n">
        <f aca="false">'[1]Всего - Импортаб'!N10</f>
        <v>39030</v>
      </c>
      <c r="M3" s="6" t="n">
        <f aca="false">'[1]Всего - Импортаб'!O10</f>
        <v>39031</v>
      </c>
      <c r="N3" s="6" t="n">
        <f aca="false">'[1]Всего - Импортаб'!P10</f>
        <v>39032</v>
      </c>
      <c r="O3" s="6" t="n">
        <f aca="false">'[1]Всего - Импортаб'!Q10</f>
        <v>39033</v>
      </c>
      <c r="P3" s="6" t="n">
        <f aca="false">'[1]Всего - Импортаб'!R10</f>
        <v>39034</v>
      </c>
      <c r="Q3" s="6" t="n">
        <f aca="false">'[1]Всего - Импортаб'!S10</f>
        <v>39035</v>
      </c>
      <c r="R3" s="6" t="n">
        <f aca="false">'[1]Всего - Импортаб'!T10</f>
        <v>39036</v>
      </c>
      <c r="S3" s="6" t="n">
        <f aca="false">'[1]Всего - Импортаб'!U10</f>
        <v>39037</v>
      </c>
      <c r="T3" s="6" t="n">
        <f aca="false">'[1]Всего - Импортаб'!V10</f>
        <v>39038</v>
      </c>
      <c r="U3" s="6" t="n">
        <f aca="false">'[1]Всего - Импортаб'!W10</f>
        <v>39039</v>
      </c>
      <c r="V3" s="6" t="n">
        <f aca="false">'[1]Всего - Импортаб'!X10</f>
        <v>39040</v>
      </c>
      <c r="W3" s="6" t="n">
        <f aca="false">'[1]Всего - Импортаб'!Y10</f>
        <v>39041</v>
      </c>
      <c r="X3" s="6" t="n">
        <f aca="false">'[1]Всего - Импортаб'!Z10</f>
        <v>39042</v>
      </c>
      <c r="Y3" s="6" t="n">
        <f aca="false">'[1]Всего - Импортаб'!AA10</f>
        <v>39043</v>
      </c>
      <c r="Z3" s="6" t="n">
        <f aca="false">'[1]Всего - Импортаб'!AB10</f>
        <v>39044</v>
      </c>
      <c r="AA3" s="6" t="n">
        <f aca="false">'[1]Всего - Импортаб'!AC10</f>
        <v>39045</v>
      </c>
      <c r="AB3" s="6" t="n">
        <f aca="false">'[1]Всего - Импортаб'!AD10</f>
        <v>39046</v>
      </c>
      <c r="AC3" s="6" t="n">
        <f aca="false">'[1]Всего - Импортаб'!AE10</f>
        <v>39047</v>
      </c>
      <c r="AD3" s="6" t="n">
        <f aca="false">'[1]Всего - Импортаб'!AF10</f>
        <v>39048</v>
      </c>
      <c r="AE3" s="6" t="n">
        <f aca="false">'[1]Всего - Импортаб'!AG10</f>
        <v>39049</v>
      </c>
      <c r="AF3" s="6" t="n">
        <f aca="false">'[1]Всего - Импортаб'!AH10</f>
        <v>39050</v>
      </c>
      <c r="AG3" s="6" t="n">
        <f aca="false">'[1]Всего - Импортаб'!AI10</f>
        <v>39051</v>
      </c>
      <c r="AH3" s="6" t="n">
        <f aca="false">'[1]Всего - Импортаб'!AJ10</f>
        <v>39052</v>
      </c>
      <c r="AI3" s="7" t="s">
        <v>1</v>
      </c>
      <c r="AK3" s="8" t="e">
        <f aca="false">НОМНЕДЕЛИ(D3)</f>
        <v>#NAME?</v>
      </c>
      <c r="AL3" s="9" t="e">
        <f aca="false">(AK3+1)</f>
        <v>#NAME?</v>
      </c>
      <c r="AM3" s="9" t="e">
        <f aca="false">(AL3+1)</f>
        <v>#NAME?</v>
      </c>
      <c r="AN3" s="9" t="e">
        <f aca="false">(AM3+1)</f>
        <v>#NAME?</v>
      </c>
      <c r="AO3" s="10" t="e">
        <f aca="false">(AN3+1)</f>
        <v>#NAME?</v>
      </c>
      <c r="AQ3" s="11"/>
      <c r="AR3" s="11"/>
      <c r="AS3" s="11"/>
    </row>
    <row r="4" s="12" customFormat="true" ht="6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/>
      <c r="AJ4" s="11"/>
      <c r="AK4" s="14"/>
      <c r="AL4" s="14"/>
      <c r="AM4" s="14"/>
      <c r="AN4" s="14"/>
      <c r="AO4" s="14"/>
      <c r="AP4" s="11"/>
      <c r="AQ4" s="11"/>
      <c r="AR4" s="11"/>
      <c r="AS4" s="11"/>
    </row>
    <row r="5" customFormat="false" ht="15" hidden="false" customHeight="false" outlineLevel="0" collapsed="false">
      <c r="B5" s="15" t="str">
        <f aca="false">$C$1&amp;" Всего"</f>
        <v>Амурская Всего</v>
      </c>
      <c r="C5" s="16" t="s">
        <v>2</v>
      </c>
      <c r="D5" s="17" t="n">
        <v>60</v>
      </c>
      <c r="E5" s="18" t="n">
        <v>72</v>
      </c>
      <c r="F5" s="18" t="n">
        <v>0</v>
      </c>
      <c r="G5" s="18" t="n">
        <v>420</v>
      </c>
      <c r="H5" s="18" t="n">
        <v>288</v>
      </c>
      <c r="I5" s="18" t="n">
        <v>132</v>
      </c>
      <c r="J5" s="18" t="n">
        <v>220</v>
      </c>
      <c r="K5" s="18" t="n">
        <v>32</v>
      </c>
      <c r="L5" s="18" t="n">
        <v>24</v>
      </c>
      <c r="M5" s="18" t="n">
        <v>0</v>
      </c>
      <c r="N5" s="18" t="n">
        <v>144</v>
      </c>
      <c r="O5" s="18" t="n">
        <v>216</v>
      </c>
      <c r="P5" s="18" t="n">
        <v>312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9" t="n">
        <v>0</v>
      </c>
      <c r="AI5" s="20" t="n">
        <f aca="false">SUM(D5:AH5)</f>
        <v>1920</v>
      </c>
      <c r="AJ5" s="21"/>
      <c r="AK5" s="22" t="e">
        <f aca="false">SUMIF(D3:AH3,AK3,D10:AH10)</f>
        <v>#NAME?</v>
      </c>
      <c r="AL5" s="23" t="e">
        <f aca="false">SUMIF('[1]Всего - Импортаб'!$F$9:$AJ$9,AL$3,$D5:$AH5)</f>
        <v>#NAME?</v>
      </c>
      <c r="AM5" s="23" t="e">
        <f aca="false">SUMIF('[1]Всего - Импортаб'!$F$9:$AJ$9,AM$3,$D5:$AH5)</f>
        <v>#NAME?</v>
      </c>
      <c r="AN5" s="23" t="e">
        <f aca="false">SUMIF('[1]Всего - Импортаб'!$F$9:$AJ$9,AN$3,$D5:$AH5)</f>
        <v>#NAME?</v>
      </c>
      <c r="AO5" s="24" t="e">
        <f aca="false">SUMIF('[1]Всего - Импортаб'!$F$9:$AJ$9,AO$3,$D5:$AH5)</f>
        <v>#NAME?</v>
      </c>
      <c r="AP5" s="21"/>
      <c r="AQ5" s="11"/>
      <c r="AR5" s="11"/>
      <c r="AS5" s="11"/>
    </row>
    <row r="6" customFormat="false" ht="15" hidden="false" customHeight="false" outlineLevel="0" collapsed="false">
      <c r="B6" s="15"/>
      <c r="C6" s="25" t="s">
        <v>3</v>
      </c>
      <c r="D6" s="26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8" t="n">
        <v>0</v>
      </c>
      <c r="AI6" s="29" t="n">
        <f aca="false">SUM(D6:AH6)</f>
        <v>0</v>
      </c>
      <c r="AJ6" s="21"/>
      <c r="AK6" s="30" t="e">
        <f aca="false">SUMIF('[1]Всего - Импортаб'!$F$9:$AJ$9,AK$3,$D6:$AH6)</f>
        <v>#NAME?</v>
      </c>
      <c r="AL6" s="31" t="e">
        <f aca="false">SUMIF('[1]Всего - Импортаб'!$F$9:$AJ$9,AL$3,$D6:$AH6)</f>
        <v>#NAME?</v>
      </c>
      <c r="AM6" s="31" t="e">
        <f aca="false">SUMIF('[1]Всего - Импортаб'!$F$9:$AJ$9,AM$3,$D6:$AH6)</f>
        <v>#NAME?</v>
      </c>
      <c r="AN6" s="31" t="e">
        <f aca="false">SUMIF('[1]Всего - Импортаб'!$F$9:$AJ$9,AN$3,$D6:$AH6)</f>
        <v>#NAME?</v>
      </c>
      <c r="AO6" s="32" t="e">
        <f aca="false">SUMIF('[1]Всего - Импортаб'!$F$9:$AJ$9,AO$3,$D6:$AH6)</f>
        <v>#NAME?</v>
      </c>
      <c r="AP6" s="21"/>
      <c r="AQ6" s="11"/>
      <c r="AR6" s="11"/>
      <c r="AS6" s="11"/>
    </row>
    <row r="7" customFormat="false" ht="15" hidden="false" customHeight="false" outlineLevel="0" collapsed="false">
      <c r="B7" s="15"/>
      <c r="C7" s="25" t="s">
        <v>4</v>
      </c>
      <c r="D7" s="26" t="n">
        <v>2530</v>
      </c>
      <c r="E7" s="27" t="n">
        <v>4</v>
      </c>
      <c r="F7" s="27" t="n">
        <v>0</v>
      </c>
      <c r="G7" s="27" t="n">
        <v>3204</v>
      </c>
      <c r="H7" s="27" t="n">
        <v>3687</v>
      </c>
      <c r="I7" s="27" t="n">
        <v>2072</v>
      </c>
      <c r="J7" s="27" t="n">
        <v>3438</v>
      </c>
      <c r="K7" s="27" t="n">
        <v>5156</v>
      </c>
      <c r="L7" s="27" t="n">
        <v>12</v>
      </c>
      <c r="M7" s="27" t="n">
        <v>0</v>
      </c>
      <c r="N7" s="27" t="n">
        <v>728</v>
      </c>
      <c r="O7" s="27" t="n">
        <v>96</v>
      </c>
      <c r="P7" s="27" t="n">
        <v>172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8" t="n">
        <v>0</v>
      </c>
      <c r="AI7" s="29" t="n">
        <f aca="false">SUM(D7:AH7)</f>
        <v>22647</v>
      </c>
      <c r="AJ7" s="21"/>
      <c r="AK7" s="30" t="e">
        <f aca="false">SUMIF('[1]Всего - Импортаб'!$F$9:$AJ$9,AK$3,$D7:$AH7)</f>
        <v>#NAME?</v>
      </c>
      <c r="AL7" s="31" t="e">
        <f aca="false">SUMIF('[1]Всего - Импортаб'!$F$9:$AJ$9,AL$3,$D7:$AH7)</f>
        <v>#NAME?</v>
      </c>
      <c r="AM7" s="31" t="e">
        <f aca="false">SUMIF('[1]Всего - Импортаб'!$F$9:$AJ$9,AM$3,$D7:$AH7)</f>
        <v>#NAME?</v>
      </c>
      <c r="AN7" s="31" t="e">
        <f aca="false">SUMIF('[1]Всего - Импортаб'!$F$9:$AJ$9,AN$3,$D7:$AH7)</f>
        <v>#NAME?</v>
      </c>
      <c r="AO7" s="32" t="e">
        <f aca="false">SUMIF('[1]Всего - Импортаб'!$F$9:$AJ$9,AO$3,$D7:$AH7)</f>
        <v>#NAME?</v>
      </c>
      <c r="AP7" s="21"/>
      <c r="AQ7" s="11"/>
      <c r="AR7" s="11"/>
      <c r="AS7" s="11"/>
    </row>
    <row r="8" customFormat="false" ht="15" hidden="false" customHeight="false" outlineLevel="0" collapsed="false">
      <c r="B8" s="15"/>
      <c r="C8" s="25" t="s">
        <v>5</v>
      </c>
      <c r="D8" s="26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8" t="n">
        <v>0</v>
      </c>
      <c r="AI8" s="29" t="n">
        <f aca="false">SUM(D8:AH8)</f>
        <v>0</v>
      </c>
      <c r="AJ8" s="21"/>
      <c r="AK8" s="30" t="e">
        <f aca="false">SUMIF('[1]Всего - Импортаб'!$F$9:$AJ$9,AK$3,$D8:$AH8)</f>
        <v>#NAME?</v>
      </c>
      <c r="AL8" s="31" t="e">
        <f aca="false">SUMIF('[1]Всего - Импортаб'!$F$9:$AJ$9,AL$3,$D8:$AH8)</f>
        <v>#NAME?</v>
      </c>
      <c r="AM8" s="31" t="e">
        <f aca="false">SUMIF('[1]Всего - Импортаб'!$F$9:$AJ$9,AM$3,$D8:$AH8)</f>
        <v>#NAME?</v>
      </c>
      <c r="AN8" s="31" t="e">
        <f aca="false">SUMIF('[1]Всего - Импортаб'!$F$9:$AJ$9,AN$3,$D8:$AH8)</f>
        <v>#NAME?</v>
      </c>
      <c r="AO8" s="32" t="e">
        <f aca="false">SUMIF('[1]Всего - Импортаб'!$F$9:$AJ$9,AO$3,$D8:$AH8)</f>
        <v>#NAME?</v>
      </c>
      <c r="AP8" s="21"/>
      <c r="AQ8" s="11"/>
      <c r="AR8" s="11"/>
      <c r="AS8" s="11"/>
    </row>
    <row r="9" customFormat="false" ht="15.75" hidden="false" customHeight="false" outlineLevel="0" collapsed="false">
      <c r="B9" s="15"/>
      <c r="C9" s="25" t="s">
        <v>6</v>
      </c>
      <c r="D9" s="26" t="n">
        <v>155</v>
      </c>
      <c r="E9" s="27" t="n">
        <v>0</v>
      </c>
      <c r="F9" s="27" t="n">
        <v>0</v>
      </c>
      <c r="G9" s="27" t="n">
        <v>138</v>
      </c>
      <c r="H9" s="27" t="n">
        <v>178</v>
      </c>
      <c r="I9" s="27" t="n">
        <v>114</v>
      </c>
      <c r="J9" s="27" t="n">
        <v>200</v>
      </c>
      <c r="K9" s="27" t="n">
        <v>255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7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8" t="n">
        <v>0</v>
      </c>
      <c r="AI9" s="29" t="n">
        <f aca="false">SUM(D9:AH9)</f>
        <v>1112</v>
      </c>
      <c r="AJ9" s="21"/>
      <c r="AK9" s="30" t="e">
        <f aca="false">SUMIF('[1]Всего - Импортаб'!$F$9:$AJ$9,AK$3,$D9:$AH9)</f>
        <v>#NAME?</v>
      </c>
      <c r="AL9" s="31" t="e">
        <f aca="false">SUMIF('[1]Всего - Импортаб'!$F$9:$AJ$9,AL$3,$D9:$AH9)</f>
        <v>#NAME?</v>
      </c>
      <c r="AM9" s="31" t="e">
        <f aca="false">SUMIF('[1]Всего - Импортаб'!$F$9:$AJ$9,AM$3,$D9:$AH9)</f>
        <v>#NAME?</v>
      </c>
      <c r="AN9" s="31" t="e">
        <f aca="false">SUMIF('[1]Всего - Импортаб'!$F$9:$AJ$9,AN$3,$D9:$AH9)</f>
        <v>#NAME?</v>
      </c>
      <c r="AO9" s="32" t="e">
        <f aca="false">SUMIF('[1]Всего - Импортаб'!$F$9:$AJ$9,AO$3,$D9:$AH9)</f>
        <v>#NAME?</v>
      </c>
      <c r="AP9" s="21"/>
      <c r="AQ9" s="11"/>
      <c r="AR9" s="11"/>
      <c r="AS9" s="11"/>
    </row>
    <row r="10" customFormat="false" ht="16.5" hidden="false" customHeight="false" outlineLevel="0" collapsed="false">
      <c r="B10" s="15"/>
      <c r="C10" s="33" t="s">
        <v>7</v>
      </c>
      <c r="D10" s="34" t="n">
        <f aca="false">SUM(D5:D9)</f>
        <v>2745</v>
      </c>
      <c r="E10" s="34" t="n">
        <f aca="false">SUM(E5:E9)</f>
        <v>76</v>
      </c>
      <c r="F10" s="34" t="n">
        <f aca="false">SUM(F5:F9)</f>
        <v>0</v>
      </c>
      <c r="G10" s="34" t="n">
        <f aca="false">SUM(G5:G9)</f>
        <v>3762</v>
      </c>
      <c r="H10" s="34" t="n">
        <f aca="false">SUM(H5:H9)</f>
        <v>4153</v>
      </c>
      <c r="I10" s="34" t="n">
        <f aca="false">SUM(I5:I9)</f>
        <v>2318</v>
      </c>
      <c r="J10" s="34" t="n">
        <f aca="false">SUM(J5:J9)</f>
        <v>3858</v>
      </c>
      <c r="K10" s="34" t="n">
        <f aca="false">SUM(K5:K9)</f>
        <v>5443</v>
      </c>
      <c r="L10" s="34" t="n">
        <f aca="false">SUM(L5:L9)</f>
        <v>36</v>
      </c>
      <c r="M10" s="34" t="n">
        <f aca="false">SUM(M5:M9)</f>
        <v>0</v>
      </c>
      <c r="N10" s="34" t="n">
        <f aca="false">SUM(N5:N9)</f>
        <v>872</v>
      </c>
      <c r="O10" s="34" t="n">
        <f aca="false">SUM(O5:O9)</f>
        <v>312</v>
      </c>
      <c r="P10" s="34" t="n">
        <f aca="false">SUM(P5:P9)</f>
        <v>2104</v>
      </c>
      <c r="Q10" s="34" t="n">
        <f aca="false">SUM(Q5:Q9)</f>
        <v>0</v>
      </c>
      <c r="R10" s="34" t="n">
        <f aca="false">SUM(R5:R9)</f>
        <v>0</v>
      </c>
      <c r="S10" s="34" t="n">
        <f aca="false">SUM(S5:S9)</f>
        <v>0</v>
      </c>
      <c r="T10" s="34" t="n">
        <f aca="false">SUM(T5:T9)</f>
        <v>0</v>
      </c>
      <c r="U10" s="34" t="n">
        <f aca="false">SUM(U5:U9)</f>
        <v>0</v>
      </c>
      <c r="V10" s="34" t="n">
        <f aca="false">SUM(V5:V9)</f>
        <v>0</v>
      </c>
      <c r="W10" s="34" t="n">
        <f aca="false">SUM(W5:W9)</f>
        <v>0</v>
      </c>
      <c r="X10" s="34" t="n">
        <f aca="false">SUM(X5:X9)</f>
        <v>0</v>
      </c>
      <c r="Y10" s="34" t="n">
        <f aca="false">SUM(Y5:Y9)</f>
        <v>0</v>
      </c>
      <c r="Z10" s="34" t="n">
        <f aca="false">SUM(Z5:Z9)</f>
        <v>0</v>
      </c>
      <c r="AA10" s="34" t="n">
        <f aca="false">SUM(AA5:AA9)</f>
        <v>0</v>
      </c>
      <c r="AB10" s="34" t="n">
        <f aca="false">SUM(AB5:AB9)</f>
        <v>0</v>
      </c>
      <c r="AC10" s="34" t="n">
        <f aca="false">SUM(AC5:AC9)</f>
        <v>0</v>
      </c>
      <c r="AD10" s="34" t="n">
        <f aca="false">SUM(AD5:AD9)</f>
        <v>0</v>
      </c>
      <c r="AE10" s="34" t="n">
        <f aca="false">SUM(AE5:AE9)</f>
        <v>0</v>
      </c>
      <c r="AF10" s="34" t="n">
        <f aca="false">SUM(AF5:AF9)</f>
        <v>0</v>
      </c>
      <c r="AG10" s="34" t="n">
        <f aca="false">SUM(AG5:AG9)</f>
        <v>0</v>
      </c>
      <c r="AH10" s="34" t="n">
        <f aca="false">SUM(AH5:AH9)</f>
        <v>0</v>
      </c>
      <c r="AI10" s="34" t="n">
        <f aca="false">SUM(AI5:AI9)</f>
        <v>25679</v>
      </c>
      <c r="AJ10" s="21"/>
      <c r="AK10" s="35" t="e">
        <f aca="false">SUM(AK5:AK9)</f>
        <v>#NAME?</v>
      </c>
      <c r="AL10" s="36" t="e">
        <f aca="false">SUM(AL5:AL9)</f>
        <v>#NAME?</v>
      </c>
      <c r="AM10" s="36" t="e">
        <f aca="false">SUM(AM5:AM9)</f>
        <v>#NAME?</v>
      </c>
      <c r="AN10" s="36" t="e">
        <f aca="false">SUM(AN5:AN9)</f>
        <v>#NAME?</v>
      </c>
      <c r="AO10" s="37" t="e">
        <f aca="false">SUM(AO5:AO9)</f>
        <v>#NAME?</v>
      </c>
      <c r="AP10" s="21"/>
      <c r="AT10" s="38"/>
      <c r="AU10" s="38"/>
      <c r="AV10" s="38"/>
      <c r="AW10" s="38"/>
      <c r="AX10" s="38"/>
      <c r="AY10" s="38"/>
      <c r="AZ10" s="38"/>
      <c r="BA10" s="38"/>
      <c r="BB10" s="38"/>
    </row>
    <row r="11" customFormat="false" ht="12.75" hidden="false" customHeight="false" outlineLevel="0" collapsed="false"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Q11" s="1"/>
      <c r="AR11" s="1"/>
      <c r="AS11" s="1"/>
    </row>
  </sheetData>
  <mergeCells count="2">
    <mergeCell ref="B3:C3"/>
    <mergeCell ref="B5:B10"/>
  </mergeCells>
  <conditionalFormatting sqref="D5:AH9 AK5:AO9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12:19:19Z</dcterms:created>
  <dc:creator>Антон</dc:creator>
  <dc:description/>
  <dc:language>en-US</dc:language>
  <cp:lastModifiedBy>Антон</cp:lastModifiedBy>
  <cp:lastPrinted>2006-12-16T12:50:41Z</cp:lastPrinted>
  <dcterms:modified xsi:type="dcterms:W3CDTF">2006-12-16T13:00:14Z</dcterms:modified>
  <cp:revision>0</cp:revision>
  <dc:subject/>
  <dc:title/>
</cp:coreProperties>
</file>